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t xml:space="preserve">Game Stats - 8/25/22 Cordoba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yad Ramjaun[28]</t>
  </si>
  <si>
    <t xml:space="preserve">Zain Malik[27]</t>
  </si>
  <si>
    <t xml:space="preserve">Umair Sheikh[116]</t>
  </si>
  <si>
    <t xml:space="preserve">Usama Mahmood[120]</t>
  </si>
  <si>
    <t xml:space="preserve">Shoaib Gaya[143]</t>
  </si>
  <si>
    <t xml:space="preserve">Jav Ahmed[37]</t>
  </si>
  <si>
    <t xml:space="preserve">Abdul Butt[17]</t>
  </si>
  <si>
    <t xml:space="preserve">Mahmood Qasim[114]</t>
  </si>
  <si>
    <t xml:space="preserve">Faisal Khan[235]</t>
  </si>
  <si>
    <t xml:space="preserve">Nabeel Jabbar[2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mad Ahmed[125]</t>
  </si>
  <si>
    <t xml:space="preserve">Farooq Sani[22]</t>
  </si>
  <si>
    <t xml:space="preserve">Zahid M[89]</t>
  </si>
  <si>
    <t xml:space="preserve">Safwan Khan[61]</t>
  </si>
  <si>
    <t xml:space="preserve">Yousaf Chaudhry[14]</t>
  </si>
  <si>
    <t xml:space="preserve">Faisal Khawaja[209]</t>
  </si>
  <si>
    <t xml:space="preserve">Fuzail Thakur[52]</t>
  </si>
  <si>
    <t xml:space="preserve">W K[33]</t>
  </si>
  <si>
    <t xml:space="preserve">Mohamed Kala[53]</t>
  </si>
  <si>
    <t xml:space="preserve">Furqan Usman[108]</t>
  </si>
  <si>
    <t xml:space="preserve">x</t>
  </si>
  <si>
    <t xml:space="preserve">Team</t>
  </si>
  <si>
    <t xml:space="preserve">E</t>
  </si>
  <si>
    <t xml:space="preserve">Cordoba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2</v>
      </c>
      <c r="AA5" s="5" t="n">
        <v>0.4</v>
      </c>
      <c r="AB5" s="5" t="n">
        <v>0</v>
      </c>
      <c r="AC5" s="5" t="n">
        <v>0.2</v>
      </c>
      <c r="AD5" s="5" t="n">
        <v>0.09</v>
      </c>
      <c r="AE5" s="5" t="n">
        <v>1</v>
      </c>
      <c r="AF5" s="5" t="n">
        <v>0.8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2.75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2</v>
      </c>
      <c r="AA6" s="5" t="n">
        <v>0.2</v>
      </c>
      <c r="AB6" s="5" t="n">
        <v>0.2</v>
      </c>
      <c r="AC6" s="5" t="n">
        <v>0.4</v>
      </c>
      <c r="AD6" s="5" t="n">
        <v>0.14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0</v>
      </c>
      <c r="AP6" s="6" t="n">
        <v>20</v>
      </c>
      <c r="AQ6" s="6" t="n">
        <v>0</v>
      </c>
    </row>
    <row r="7" customFormat="false" ht="12.7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2.75" hidden="false" customHeight="false" outlineLevel="0" collapsed="false">
      <c r="A8" s="4" t="n">
        <v>8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2.75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2.75" hidden="false" customHeight="false" outlineLevel="0" collapsed="false">
      <c r="A10" s="4" t="n">
        <v>1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2.75" hidden="false" customHeight="false" outlineLevel="0" collapsed="false">
      <c r="A11" s="4" t="n">
        <v>84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333</v>
      </c>
      <c r="AC11" s="5" t="n">
        <v>0.833</v>
      </c>
      <c r="AD11" s="5" t="n">
        <v>0.30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2.7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3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75</v>
      </c>
      <c r="AC12" s="5" t="n">
        <v>2.5</v>
      </c>
      <c r="AD12" s="5" t="n">
        <v>0.7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2.7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50</v>
      </c>
    </row>
    <row r="14" customFormat="false" ht="12.7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1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1.25</v>
      </c>
      <c r="AC14" s="5" t="n">
        <v>1.75</v>
      </c>
      <c r="AD14" s="5" t="n">
        <v>0.538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8</v>
      </c>
      <c r="F15" s="7" t="n">
        <v>11</v>
      </c>
      <c r="G15" s="7" t="n">
        <v>17</v>
      </c>
      <c r="H15" s="7" t="n">
        <v>0</v>
      </c>
      <c r="I15" s="7" t="n">
        <v>13</v>
      </c>
      <c r="J15" s="7" t="n">
        <v>2</v>
      </c>
      <c r="K15" s="7" t="n">
        <v>0</v>
      </c>
      <c r="L15" s="7" t="n">
        <v>2</v>
      </c>
      <c r="M15" s="7" t="n">
        <v>11</v>
      </c>
      <c r="N15" s="8" t="n">
        <v>0.447368421052632</v>
      </c>
      <c r="O15" s="7" t="n">
        <v>3</v>
      </c>
      <c r="P15" s="7" t="n">
        <v>2</v>
      </c>
      <c r="Q15" s="7" t="n">
        <v>0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76190476190476</v>
      </c>
      <c r="Z15" s="8" t="n">
        <v>0.476190476190476</v>
      </c>
      <c r="AA15" s="8" t="n">
        <v>0.5</v>
      </c>
      <c r="AB15" s="8" t="n">
        <v>0.657894736842105</v>
      </c>
      <c r="AC15" s="8" t="n">
        <v>1.13408521303258</v>
      </c>
      <c r="AD15" s="8" t="n">
        <v>0.378759398496241</v>
      </c>
      <c r="AE15" s="8" t="n">
        <v>0.947368421052632</v>
      </c>
      <c r="AF15" s="8" t="n">
        <v>0.857142857142857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8</v>
      </c>
      <c r="AN15" s="8" t="n">
        <v>0.470588235294118</v>
      </c>
      <c r="AO15" s="9" t="n">
        <v>42.8571428571429</v>
      </c>
      <c r="AP15" s="9" t="n">
        <v>42.8571428571429</v>
      </c>
      <c r="AQ15" s="9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42</v>
      </c>
      <c r="I5" s="4" t="n">
        <v>16</v>
      </c>
      <c r="J5" s="4" t="n">
        <v>59</v>
      </c>
      <c r="K5" s="4" t="n">
        <v>75</v>
      </c>
      <c r="L5" s="4" t="n">
        <v>15</v>
      </c>
      <c r="M5" s="10" t="n">
        <v>2.5</v>
      </c>
      <c r="N5" s="4" t="n">
        <v>15</v>
      </c>
      <c r="O5" s="10" t="n">
        <v>17.5</v>
      </c>
      <c r="P5" s="10" t="n">
        <v>22.5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</v>
      </c>
      <c r="AF5" s="5" t="n">
        <v>0.571</v>
      </c>
      <c r="AG5" s="5" t="n">
        <v>0.6</v>
      </c>
      <c r="AH5" s="4" t="n">
        <v>6</v>
      </c>
      <c r="AI5" s="4" t="n">
        <v>12</v>
      </c>
      <c r="AJ5" s="4" t="n">
        <v>31</v>
      </c>
      <c r="AK5" s="4" t="n">
        <v>11</v>
      </c>
      <c r="AL5" s="5" t="n">
        <v>0.738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42</v>
      </c>
      <c r="I6" s="7" t="n">
        <v>16</v>
      </c>
      <c r="J6" s="7" t="n">
        <v>59</v>
      </c>
      <c r="K6" s="7" t="n">
        <v>75</v>
      </c>
      <c r="L6" s="7" t="n">
        <v>15</v>
      </c>
      <c r="M6" s="11" t="n">
        <v>2.5</v>
      </c>
      <c r="N6" s="7" t="n">
        <v>15</v>
      </c>
      <c r="O6" s="11" t="n">
        <v>17.5</v>
      </c>
      <c r="P6" s="11" t="n">
        <v>22.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1" t="b">
        <f aca="false">FALSE()</f>
        <v>0</v>
      </c>
      <c r="X6" s="11" t="n">
        <v>0</v>
      </c>
      <c r="Y6" s="11" t="n">
        <v>0</v>
      </c>
      <c r="Z6" s="11" t="n">
        <v>28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</v>
      </c>
      <c r="AF6" s="8" t="n">
        <v>0.571428571428571</v>
      </c>
      <c r="AG6" s="8" t="n">
        <v>0.6</v>
      </c>
      <c r="AH6" s="7" t="n">
        <v>6</v>
      </c>
      <c r="AI6" s="7" t="n">
        <v>12</v>
      </c>
      <c r="AJ6" s="7" t="n">
        <v>31</v>
      </c>
      <c r="AK6" s="7" t="n">
        <v>11</v>
      </c>
      <c r="AL6" s="8" t="n">
        <v>0.73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8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9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2.75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2.75" hidden="false" customHeight="false" outlineLevel="0" collapsed="false">
      <c r="A6" s="4" t="n">
        <v>88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0</v>
      </c>
    </row>
    <row r="7" customFormat="false" ht="12.75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2.75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2.75" hidden="false" customHeight="false" outlineLevel="0" collapsed="false">
      <c r="A9" s="4" t="n">
        <v>2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2.75" hidden="false" customHeight="false" outlineLevel="0" collapsed="false">
      <c r="A10" s="4" t="n">
        <v>99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2.75" hidden="false" customHeight="false" outlineLevel="0" collapsed="false">
      <c r="A11" s="4" t="n">
        <v>2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5</v>
      </c>
      <c r="AC11" s="5" t="n">
        <v>2.25</v>
      </c>
      <c r="AD11" s="5" t="n">
        <v>0.7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2.75" hidden="false" customHeight="false" outlineLevel="0" collapsed="false">
      <c r="A12" s="4" t="n">
        <v>1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2.75" hidden="false" customHeight="false" outlineLevel="0" collapsed="false">
      <c r="A13" s="4" t="n">
        <v>82</v>
      </c>
      <c r="B13" s="1" t="s">
        <v>103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2.75" hidden="false" customHeight="false" outlineLevel="0" collapsed="false">
      <c r="A14" s="4" t="n">
        <v>11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25</v>
      </c>
    </row>
    <row r="15" customFormat="false" ht="12.7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1</v>
      </c>
      <c r="F15" s="7" t="n">
        <v>15</v>
      </c>
      <c r="G15" s="7" t="n">
        <v>24</v>
      </c>
      <c r="H15" s="7" t="n">
        <v>0</v>
      </c>
      <c r="I15" s="7" t="n">
        <v>20</v>
      </c>
      <c r="J15" s="7" t="n">
        <v>2</v>
      </c>
      <c r="K15" s="7" t="n">
        <v>0</v>
      </c>
      <c r="L15" s="7" t="n">
        <v>2</v>
      </c>
      <c r="M15" s="7" t="n">
        <v>15</v>
      </c>
      <c r="N15" s="8" t="n">
        <v>0.58536585365853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66666666666667</v>
      </c>
      <c r="Z15" s="8" t="n">
        <v>0.571428571428571</v>
      </c>
      <c r="AA15" s="8" t="n">
        <v>0.571428571428571</v>
      </c>
      <c r="AB15" s="8" t="n">
        <v>0.780487804878049</v>
      </c>
      <c r="AC15" s="8" t="n">
        <v>1.35191637630662</v>
      </c>
      <c r="AD15" s="8" t="n">
        <v>0.452264808362369</v>
      </c>
      <c r="AE15" s="8" t="n">
        <v>1</v>
      </c>
      <c r="AF15" s="8" t="n">
        <v>0.97619047619047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0</v>
      </c>
      <c r="AN15" s="8" t="n">
        <v>0.588235294117647</v>
      </c>
      <c r="AO15" s="9" t="n">
        <v>61.9047619047619</v>
      </c>
      <c r="AP15" s="9" t="n">
        <v>61.9047619047619</v>
      </c>
      <c r="AQ15" s="9" t="n">
        <v>30.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2.75" hidden="false" customHeight="false" outlineLevel="0" collapsed="false">
      <c r="A5" s="4" t="n">
        <v>2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33</v>
      </c>
      <c r="J5" s="4" t="n">
        <v>77</v>
      </c>
      <c r="K5" s="4" t="n">
        <v>110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2</v>
      </c>
      <c r="R5" s="4" t="n">
        <v>2</v>
      </c>
      <c r="S5" s="4" t="n">
        <v>0</v>
      </c>
      <c r="T5" s="4" t="n">
        <v>17</v>
      </c>
      <c r="U5" s="4" t="n">
        <v>3</v>
      </c>
      <c r="V5" s="4" t="n">
        <v>0</v>
      </c>
      <c r="W5" s="10" t="n">
        <v>0.67</v>
      </c>
      <c r="X5" s="10" t="n">
        <v>2</v>
      </c>
      <c r="Y5" s="10" t="n">
        <v>3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857</v>
      </c>
      <c r="AF5" s="5" t="n">
        <v>0.476</v>
      </c>
      <c r="AG5" s="5" t="n">
        <v>0.447</v>
      </c>
      <c r="AH5" s="4" t="n">
        <v>7</v>
      </c>
      <c r="AI5" s="4" t="n">
        <v>12</v>
      </c>
      <c r="AJ5" s="4" t="n">
        <v>27</v>
      </c>
      <c r="AK5" s="4" t="n">
        <v>15</v>
      </c>
      <c r="AL5" s="5" t="n">
        <v>0.643</v>
      </c>
    </row>
    <row r="6" customFormat="false" ht="12.7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33</v>
      </c>
      <c r="J6" s="7" t="n">
        <v>77</v>
      </c>
      <c r="K6" s="7" t="n">
        <v>110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2</v>
      </c>
      <c r="R6" s="7" t="n">
        <v>2</v>
      </c>
      <c r="S6" s="7" t="n">
        <v>0</v>
      </c>
      <c r="T6" s="7" t="n">
        <v>17</v>
      </c>
      <c r="U6" s="7" t="n">
        <v>3</v>
      </c>
      <c r="V6" s="7" t="n">
        <v>0</v>
      </c>
      <c r="W6" s="11" t="n">
        <v>0.666666666666667</v>
      </c>
      <c r="X6" s="11" t="n">
        <v>2</v>
      </c>
      <c r="Y6" s="11" t="n">
        <v>3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85714285714286</v>
      </c>
      <c r="AF6" s="8" t="n">
        <v>0.476190476190476</v>
      </c>
      <c r="AG6" s="8" t="n">
        <v>0.447368421052632</v>
      </c>
      <c r="AH6" s="7" t="n">
        <v>7</v>
      </c>
      <c r="AI6" s="7" t="n">
        <v>12</v>
      </c>
      <c r="AJ6" s="7" t="n">
        <v>27</v>
      </c>
      <c r="AK6" s="7" t="n">
        <v>15</v>
      </c>
      <c r="AL6" s="8" t="n">
        <v>0.6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2.75" hidden="false" customHeight="false" outlineLevel="0" collapsed="false">
      <c r="A5" s="4" t="n">
        <v>6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82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9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12" t="s">
        <v>106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07</v>
      </c>
      <c r="L2" s="12" t="s">
        <v>56</v>
      </c>
    </row>
    <row r="3" customFormat="false" ht="12.75" hidden="false" customHeight="false" outlineLevel="0" collapsed="false">
      <c r="A3" s="13" t="s">
        <v>108</v>
      </c>
      <c r="B3" s="14" t="n">
        <v>1</v>
      </c>
      <c r="C3" s="14" t="n">
        <v>0</v>
      </c>
      <c r="D3" s="14" t="n">
        <v>0</v>
      </c>
      <c r="E3" s="14" t="n">
        <v>1</v>
      </c>
      <c r="F3" s="14" t="n">
        <v>2</v>
      </c>
      <c r="G3" s="14" t="n">
        <v>3</v>
      </c>
      <c r="H3" s="14" t="n">
        <v>4</v>
      </c>
      <c r="I3" s="14" t="n">
        <v>11</v>
      </c>
      <c r="J3" s="14" t="n">
        <v>17</v>
      </c>
      <c r="K3" s="14" t="n">
        <v>0</v>
      </c>
      <c r="L3" s="14" t="n">
        <v>10</v>
      </c>
    </row>
    <row r="4" customFormat="false" ht="12.75" hidden="false" customHeight="false" outlineLevel="0" collapsed="false">
      <c r="A4" s="13" t="s">
        <v>109</v>
      </c>
      <c r="B4" s="14" t="n">
        <v>2</v>
      </c>
      <c r="C4" s="14" t="n">
        <v>0</v>
      </c>
      <c r="D4" s="14" t="n">
        <v>4</v>
      </c>
      <c r="E4" s="14" t="n">
        <v>2</v>
      </c>
      <c r="F4" s="14" t="n">
        <v>5</v>
      </c>
      <c r="G4" s="14" t="n">
        <v>3</v>
      </c>
      <c r="H4" s="14" t="s">
        <v>110</v>
      </c>
      <c r="I4" s="14" t="n">
        <v>16</v>
      </c>
      <c r="J4" s="14" t="n">
        <v>24</v>
      </c>
      <c r="K4" s="14" t="n">
        <v>1</v>
      </c>
      <c r="L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27T15:54:49Z</dcterms:modified>
  <cp:revision>1</cp:revision>
  <dc:subject/>
  <dc:title/>
</cp:coreProperties>
</file>